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bevitel" sheetId="1" state="visible" r:id="rId2"/>
    <sheet name="Lehetséges ajánlatok becslése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1. Nap</t>
  </si>
  <si>
    <t xml:space="preserve">tipus</t>
  </si>
  <si>
    <t xml:space="preserve">csillag</t>
  </si>
  <si>
    <t xml:space="preserve">Ajánlat (fix összeg)</t>
  </si>
  <si>
    <t xml:space="preserve">1. tipusú megfelelője</t>
  </si>
  <si>
    <t xml:space="preserve">Alap összeg</t>
  </si>
  <si>
    <t xml:space="preserve">-től</t>
  </si>
  <si>
    <t xml:space="preserve">-ig</t>
  </si>
  <si>
    <t xml:space="preserve">1.</t>
  </si>
  <si>
    <t xml:space="preserve">2.</t>
  </si>
  <si>
    <t xml:space="preserve">3.</t>
  </si>
  <si>
    <t xml:space="preserve">minimum</t>
  </si>
  <si>
    <t xml:space="preserve">maximum</t>
  </si>
  <si>
    <t xml:space="preserve">első napból számolva</t>
  </si>
  <si>
    <t xml:space="preserve">második napból számolva</t>
  </si>
  <si>
    <t xml:space="preserve">első két napból számolva</t>
  </si>
  <si>
    <t xml:space="preserve">harmadik napból számolva</t>
  </si>
  <si>
    <t xml:space="preserve">három napból számolva</t>
  </si>
  <si>
    <t xml:space="preserve">alap összeg</t>
  </si>
  <si>
    <t xml:space="preserve">Csak a sárga mezőket töltsétek!</t>
  </si>
  <si>
    <t xml:space="preserve">átlag</t>
  </si>
  <si>
    <t xml:space="preserve">1. tipusú ajánlat:</t>
  </si>
  <si>
    <t xml:space="preserve">fix összeg</t>
  </si>
  <si>
    <t xml:space="preserve">2. tipusú ajánlat:</t>
  </si>
  <si>
    <t xml:space="preserve">Bónusz a megnyert meccsért</t>
  </si>
  <si>
    <t xml:space="preserve">3. tipusú ajánlat:</t>
  </si>
  <si>
    <t xml:space="preserve">Bónusz a beválalt 5.helyért</t>
  </si>
  <si>
    <t xml:space="preserve">Bónusz a beválalt 9.helyé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2" width="18.28"/>
    <col collapsed="false" customWidth="true" hidden="false" outlineLevel="0" max="6" min="6" style="2" width="14.41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</row>
    <row r="3" customFormat="false" ht="13.5" hidden="false" customHeight="false" outlineLevel="0" collapsed="false">
      <c r="A3" s="9"/>
      <c r="B3" s="10"/>
      <c r="C3" s="11"/>
      <c r="D3" s="12"/>
      <c r="E3" s="13" t="s">
        <v>6</v>
      </c>
      <c r="F3" s="14" t="s">
        <v>7</v>
      </c>
    </row>
    <row r="4" customFormat="false" ht="12.75" hidden="false" customHeight="false" outlineLevel="0" collapsed="false">
      <c r="A4" s="15" t="s">
        <v>8</v>
      </c>
      <c r="B4" s="16" t="n">
        <v>1</v>
      </c>
      <c r="C4" s="17" t="n">
        <v>302896608</v>
      </c>
      <c r="D4" s="18" t="n">
        <f aca="false">C4</f>
        <v>302896608</v>
      </c>
      <c r="E4" s="19" t="n">
        <f aca="false">IF(B4&lt;3,IF(B4&lt;2,D4*(100/94),D4*(100/98)),IF(B4=3,D4*(100/102),IF(B4&gt;4,D4*(100/110),D4*(100/106))))</f>
        <v>322230434.042553</v>
      </c>
      <c r="F4" s="20" t="n">
        <f aca="false">IF(B4&lt;3,IF(B4&lt;2,D4*(10/9),D4*(100/94)),IF(B4=3,D4*(100/98),IF(B4&gt;4,D4*(100/106),D4*(100/102))))</f>
        <v>336551786.666667</v>
      </c>
    </row>
    <row r="5" customFormat="false" ht="12.75" hidden="false" customHeight="false" outlineLevel="0" collapsed="false">
      <c r="A5" s="21" t="s">
        <v>9</v>
      </c>
      <c r="B5" s="22" t="n">
        <v>5</v>
      </c>
      <c r="C5" s="23" t="n">
        <v>276927248</v>
      </c>
      <c r="D5" s="24" t="n">
        <f aca="false">C5*(100/80)</f>
        <v>346159060</v>
      </c>
      <c r="E5" s="25" t="n">
        <f aca="false">IF(B5&lt;3,IF(B5&lt;2,D5*(100/94),D5*(100/98)),IF(B5=3,D5*(100/102),IF(B5&gt;4,D5*(100/110),D5*(100/106))))</f>
        <v>314690054.545455</v>
      </c>
      <c r="F5" s="26" t="n">
        <f aca="false">IF(B5&lt;3,IF(B5&lt;2,D5*(10/9),D5*(100/94)),IF(B5=3,D5*(100/98),IF(B5&gt;4,D5*(100/106),D5*(100/102))))</f>
        <v>326565150.943396</v>
      </c>
    </row>
    <row r="6" customFormat="false" ht="13.5" hidden="false" customHeight="false" outlineLevel="0" collapsed="false">
      <c r="A6" s="9" t="s">
        <v>10</v>
      </c>
      <c r="B6" s="27" t="n">
        <v>1</v>
      </c>
      <c r="C6" s="28" t="n">
        <v>270717584</v>
      </c>
      <c r="D6" s="12" t="n">
        <f aca="false">C6*(100/90)</f>
        <v>300797315.555556</v>
      </c>
      <c r="E6" s="29" t="n">
        <f aca="false">IF(B6&lt;3,IF(B6&lt;2,D6*(100/94),D6*(100/98)),IF(B6=3,D6*(100/102),IF(B6&gt;4,D6*(100/110),D6*(100/106))))</f>
        <v>319997144.208038</v>
      </c>
      <c r="F6" s="30" t="n">
        <f aca="false">IF(B6&lt;3,IF(B6&lt;2,D6*(10/9),D6*(100/94)),IF(B6=3,D6*(100/98),IF(B6&gt;4,D6*(100/106),D6*(100/102))))</f>
        <v>334219239.506173</v>
      </c>
    </row>
    <row r="7" customFormat="false" ht="12.75" hidden="false" customHeight="false" outlineLevel="0" collapsed="false">
      <c r="A7" s="31"/>
      <c r="B7" s="32"/>
      <c r="C7" s="32"/>
      <c r="D7" s="33"/>
      <c r="E7" s="19" t="s">
        <v>11</v>
      </c>
      <c r="F7" s="20" t="s">
        <v>12</v>
      </c>
    </row>
    <row r="8" customFormat="false" ht="13.5" hidden="false" customHeight="false" outlineLevel="0" collapsed="false">
      <c r="A8" s="34" t="s">
        <v>13</v>
      </c>
      <c r="B8" s="34"/>
      <c r="C8" s="34"/>
      <c r="D8" s="34"/>
      <c r="E8" s="29" t="n">
        <f aca="false">MAX(E4:E6)</f>
        <v>322230434.042553</v>
      </c>
      <c r="F8" s="30" t="n">
        <f aca="false">MIN(F4:F6)</f>
        <v>326565150.943396</v>
      </c>
    </row>
    <row r="9" customFormat="false" ht="12.75" hidden="false" customHeight="false" outlineLevel="0" collapsed="false">
      <c r="D9" s="2"/>
    </row>
    <row r="10" customFormat="false" ht="13.5" hidden="false" customHeight="false" outlineLevel="0" collapsed="false">
      <c r="D10" s="2"/>
    </row>
    <row r="11" customFormat="false" ht="12.75" hidden="false" customHeight="false" outlineLevel="0" collapsed="false">
      <c r="A11" s="4" t="s">
        <v>1</v>
      </c>
      <c r="B11" s="5" t="s">
        <v>2</v>
      </c>
      <c r="C11" s="6" t="s">
        <v>3</v>
      </c>
      <c r="D11" s="7" t="s">
        <v>4</v>
      </c>
      <c r="E11" s="8" t="s">
        <v>5</v>
      </c>
      <c r="F11" s="8"/>
    </row>
    <row r="12" customFormat="false" ht="13.5" hidden="false" customHeight="false" outlineLevel="0" collapsed="false">
      <c r="A12" s="9"/>
      <c r="B12" s="10"/>
      <c r="C12" s="11"/>
      <c r="D12" s="12"/>
      <c r="E12" s="13" t="s">
        <v>6</v>
      </c>
      <c r="F12" s="14" t="s">
        <v>7</v>
      </c>
    </row>
    <row r="13" customFormat="false" ht="12.75" hidden="false" customHeight="false" outlineLevel="0" collapsed="false">
      <c r="A13" s="15" t="s">
        <v>8</v>
      </c>
      <c r="B13" s="16" t="n">
        <v>5</v>
      </c>
      <c r="C13" s="17" t="n">
        <v>348554400</v>
      </c>
      <c r="D13" s="18" t="n">
        <f aca="false">C13</f>
        <v>348554400</v>
      </c>
      <c r="E13" s="19" t="n">
        <f aca="false">IF(B13&lt;3,IF(B13&lt;2,D13*(100/94),D13*(100/98)),IF(B13=3,D13*(100/102),IF(B13&gt;4,D13*(100/110),D13*(100/106))))</f>
        <v>316867636.363636</v>
      </c>
      <c r="F13" s="20" t="n">
        <f aca="false">IF(B13&lt;3,IF(B13&lt;2,D13*(10/9),D13*(100/94)),IF(B13=3,D13*(100/98),IF(B13&gt;4,D13*(100/106),D13*(100/102))))</f>
        <v>328824905.660377</v>
      </c>
    </row>
    <row r="14" customFormat="false" ht="12.75" hidden="false" customHeight="false" outlineLevel="0" collapsed="false">
      <c r="A14" s="21" t="s">
        <v>9</v>
      </c>
      <c r="B14" s="22" t="n">
        <v>3</v>
      </c>
      <c r="C14" s="23" t="n">
        <v>263206080</v>
      </c>
      <c r="D14" s="24" t="n">
        <f aca="false">C14*(100/80)</f>
        <v>329007600</v>
      </c>
      <c r="E14" s="25" t="n">
        <f aca="false">IF(B14&lt;3,IF(B14&lt;2,D14*(100/94),D14*(100/98)),IF(B14=3,D14*(100/102),IF(B14&gt;4,D14*(100/110),D14*(100/106))))</f>
        <v>322556470.588235</v>
      </c>
      <c r="F14" s="26" t="n">
        <f aca="false">IF(B14&lt;3,IF(B14&lt;2,D14*(10/9),D14*(100/94)),IF(B14=3,D14*(100/98),IF(B14&gt;4,D14*(100/106),D14*(100/102))))</f>
        <v>335722040.816327</v>
      </c>
    </row>
    <row r="15" customFormat="false" ht="13.5" hidden="false" customHeight="false" outlineLevel="0" collapsed="false">
      <c r="A15" s="9" t="s">
        <v>10</v>
      </c>
      <c r="B15" s="27" t="n">
        <v>2</v>
      </c>
      <c r="C15" s="28" t="n">
        <v>282647440</v>
      </c>
      <c r="D15" s="12" t="n">
        <f aca="false">C15*(100/90)</f>
        <v>314052711.111111</v>
      </c>
      <c r="E15" s="29" t="n">
        <f aca="false">IF(B15&lt;3,IF(B15&lt;2,D15*(100/94),D15*(100/98)),IF(B15=3,D15*(100/102),IF(B15&gt;4,D15*(100/110),D15*(100/106))))</f>
        <v>320461950.113379</v>
      </c>
      <c r="F15" s="30" t="n">
        <f aca="false">IF(B15&lt;3,IF(B15&lt;2,D15*(10/9),D15*(100/94)),IF(B15=3,D15*(100/98),IF(B15&gt;4,D15*(100/106),D15*(100/102))))</f>
        <v>334098628.841608</v>
      </c>
    </row>
    <row r="16" customFormat="false" ht="12.75" hidden="false" customHeight="false" outlineLevel="0" collapsed="false">
      <c r="A16" s="31"/>
      <c r="B16" s="32"/>
      <c r="C16" s="32"/>
      <c r="D16" s="33"/>
      <c r="E16" s="19" t="s">
        <v>11</v>
      </c>
      <c r="F16" s="20" t="s">
        <v>12</v>
      </c>
    </row>
    <row r="17" customFormat="false" ht="12.75" hidden="false" customHeight="false" outlineLevel="0" collapsed="false">
      <c r="A17" s="35" t="s">
        <v>14</v>
      </c>
      <c r="B17" s="35"/>
      <c r="C17" s="35"/>
      <c r="D17" s="35"/>
      <c r="E17" s="25" t="n">
        <f aca="false">MAX(E13:E15)</f>
        <v>322556470.588235</v>
      </c>
      <c r="F17" s="26" t="n">
        <f aca="false">MIN(F13:F15)</f>
        <v>328824905.660377</v>
      </c>
    </row>
    <row r="18" customFormat="false" ht="12.75" hidden="false" customHeight="false" outlineLevel="0" collapsed="false">
      <c r="A18" s="36"/>
      <c r="B18" s="37"/>
      <c r="C18" s="37"/>
      <c r="D18" s="38"/>
      <c r="E18" s="25"/>
      <c r="F18" s="26"/>
    </row>
    <row r="19" customFormat="false" ht="13.5" hidden="false" customHeight="false" outlineLevel="0" collapsed="false">
      <c r="A19" s="34" t="s">
        <v>15</v>
      </c>
      <c r="B19" s="34"/>
      <c r="C19" s="34"/>
      <c r="D19" s="34"/>
      <c r="E19" s="29" t="n">
        <f aca="false">IF(E17=0,"",MAX(E8,E17))</f>
        <v>322556470.588235</v>
      </c>
      <c r="F19" s="30" t="n">
        <f aca="false">IF(F17=0,"",MIN(F8,F17))</f>
        <v>326565150.943396</v>
      </c>
    </row>
    <row r="20" customFormat="false" ht="13.5" hidden="false" customHeight="false" outlineLevel="0" collapsed="false">
      <c r="A20" s="39"/>
      <c r="B20" s="40"/>
      <c r="C20" s="40"/>
      <c r="D20" s="41"/>
      <c r="E20" s="41"/>
      <c r="F20" s="42"/>
    </row>
    <row r="21" customFormat="false" ht="12.75" hidden="false" customHeight="false" outlineLevel="0" collapsed="false">
      <c r="A21" s="4" t="s">
        <v>1</v>
      </c>
      <c r="B21" s="5" t="s">
        <v>2</v>
      </c>
      <c r="C21" s="6" t="s">
        <v>3</v>
      </c>
      <c r="D21" s="43" t="s">
        <v>4</v>
      </c>
      <c r="E21" s="8" t="s">
        <v>5</v>
      </c>
      <c r="F21" s="8"/>
    </row>
    <row r="22" customFormat="false" ht="13.5" hidden="false" customHeight="false" outlineLevel="0" collapsed="false">
      <c r="A22" s="9"/>
      <c r="B22" s="10"/>
      <c r="C22" s="11"/>
      <c r="D22" s="44"/>
      <c r="E22" s="13" t="s">
        <v>6</v>
      </c>
      <c r="F22" s="14" t="s">
        <v>7</v>
      </c>
    </row>
    <row r="23" customFormat="false" ht="12.75" hidden="false" customHeight="false" outlineLevel="0" collapsed="false">
      <c r="A23" s="4" t="s">
        <v>8</v>
      </c>
      <c r="B23" s="45"/>
      <c r="C23" s="46"/>
      <c r="D23" s="43" t="n">
        <f aca="false">C23</f>
        <v>0</v>
      </c>
      <c r="E23" s="47" t="n">
        <f aca="false">IF(B23&lt;3,IF(B23&lt;2,D23*(100/94),D23*(100/98)),IF(B23=3,D23*(100/102),IF(B23&gt;4,D23*(100/110),D23*(100/106))))</f>
        <v>0</v>
      </c>
      <c r="F23" s="48" t="n">
        <f aca="false">IF(B23&lt;3,IF(B23&lt;2,D23*(10/9),D23*(100/94)),IF(B23=3,D23*(100/98),IF(B23&gt;4,D23*(100/106),D23*(100/102))))</f>
        <v>0</v>
      </c>
    </row>
    <row r="24" customFormat="false" ht="12.75" hidden="false" customHeight="false" outlineLevel="0" collapsed="false">
      <c r="A24" s="21" t="s">
        <v>9</v>
      </c>
      <c r="B24" s="22"/>
      <c r="C24" s="23"/>
      <c r="D24" s="49" t="n">
        <f aca="false">C24*(100/80)</f>
        <v>0</v>
      </c>
      <c r="E24" s="25" t="n">
        <f aca="false">IF(B24&lt;3,IF(B24&lt;2,D24*(100/94),D24*(100/98)),IF(B24=3,D24*(100/102),IF(B24&gt;4,D24*(100/110),D24*(100/106))))</f>
        <v>0</v>
      </c>
      <c r="F24" s="26" t="n">
        <f aca="false">IF(B24&lt;3,IF(B24&lt;2,D24*(10/9),D24*(100/94)),IF(B24=3,D24*(100/98),IF(B24&gt;4,D24*(100/106),D24*(100/102))))</f>
        <v>0</v>
      </c>
    </row>
    <row r="25" customFormat="false" ht="13.5" hidden="false" customHeight="false" outlineLevel="0" collapsed="false">
      <c r="A25" s="50" t="s">
        <v>10</v>
      </c>
      <c r="B25" s="51"/>
      <c r="C25" s="52"/>
      <c r="D25" s="53" t="n">
        <f aca="false">C25*(100/90)</f>
        <v>0</v>
      </c>
      <c r="E25" s="29" t="n">
        <f aca="false">IF(B25&lt;3,IF(B25&lt;2,D25*(100/94),D25*(100/98)),IF(B25=3,D25*(100/102),IF(B25&gt;4,D25*(100/110),D25*(100/106))))</f>
        <v>0</v>
      </c>
      <c r="F25" s="30" t="n">
        <f aca="false">IF(B25&lt;3,IF(B25&lt;2,D25*(10/9),D25*(100/94)),IF(B25=3,D25*(100/98),IF(B25&gt;4,D25*(100/106),D25*(100/102))))</f>
        <v>0</v>
      </c>
    </row>
    <row r="26" customFormat="false" ht="12.75" hidden="false" customHeight="false" outlineLevel="0" collapsed="false">
      <c r="A26" s="5"/>
      <c r="B26" s="54"/>
      <c r="C26" s="54"/>
      <c r="D26" s="48"/>
      <c r="E26" s="55" t="s">
        <v>11</v>
      </c>
      <c r="F26" s="20" t="s">
        <v>12</v>
      </c>
    </row>
    <row r="27" customFormat="false" ht="12.75" hidden="false" customHeight="false" outlineLevel="0" collapsed="false">
      <c r="A27" s="56" t="s">
        <v>16</v>
      </c>
      <c r="B27" s="56"/>
      <c r="C27" s="56"/>
      <c r="D27" s="56"/>
      <c r="E27" s="57" t="n">
        <f aca="false">MAX(E23:E25)</f>
        <v>0</v>
      </c>
      <c r="F27" s="26" t="n">
        <f aca="false">MIN(F23:F25)</f>
        <v>0</v>
      </c>
    </row>
    <row r="28" customFormat="false" ht="12.75" hidden="false" customHeight="false" outlineLevel="0" collapsed="false">
      <c r="A28" s="36"/>
      <c r="B28" s="37"/>
      <c r="C28" s="37"/>
      <c r="D28" s="58"/>
      <c r="E28" s="57"/>
      <c r="F28" s="26"/>
    </row>
    <row r="29" customFormat="false" ht="13.5" hidden="false" customHeight="false" outlineLevel="0" collapsed="false">
      <c r="A29" s="59" t="s">
        <v>17</v>
      </c>
      <c r="B29" s="59"/>
      <c r="C29" s="59"/>
      <c r="D29" s="59"/>
      <c r="E29" s="60" t="str">
        <f aca="false">IF(E27=0,"",MAX(E18,E27,E27))</f>
        <v/>
      </c>
      <c r="F29" s="30" t="str">
        <f aca="false">IF(F27=0,"",MIN(F18,F27,F27))</f>
        <v/>
      </c>
    </row>
    <row r="31" s="63" customFormat="true" ht="12.75" hidden="true" customHeight="false" outlineLevel="0" collapsed="false">
      <c r="A31" s="61" t="s">
        <v>18</v>
      </c>
      <c r="B31" s="61"/>
      <c r="C31" s="61"/>
      <c r="D31" s="61"/>
      <c r="E31" s="62" t="n">
        <f aca="false">MAX(E29,E19,E8)</f>
        <v>322556470.588235</v>
      </c>
      <c r="F31" s="62" t="n">
        <f aca="false">MIN(F29,F19,F8)</f>
        <v>326565150.943396</v>
      </c>
    </row>
    <row r="32" customFormat="false" ht="15.75" hidden="false" customHeight="false" outlineLevel="0" collapsed="false">
      <c r="A32" s="64" t="s">
        <v>19</v>
      </c>
      <c r="B32" s="64"/>
      <c r="C32" s="64"/>
      <c r="D32" s="64"/>
      <c r="E32" s="64"/>
      <c r="F32" s="64"/>
    </row>
  </sheetData>
  <mergeCells count="11">
    <mergeCell ref="A1:F1"/>
    <mergeCell ref="E2:F2"/>
    <mergeCell ref="A8:D8"/>
    <mergeCell ref="E11:F11"/>
    <mergeCell ref="A17:D17"/>
    <mergeCell ref="A19:D19"/>
    <mergeCell ref="E21:F21"/>
    <mergeCell ref="A27:D27"/>
    <mergeCell ref="A29:D29"/>
    <mergeCell ref="A31:D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4" min="2" style="1" width="17.85"/>
    <col collapsed="false" customWidth="true" hidden="false" outlineLevel="0" max="10" min="5" style="0" width="17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5" t="s">
        <v>18</v>
      </c>
      <c r="C2" s="65"/>
      <c r="D2" s="65"/>
    </row>
    <row r="3" customFormat="false" ht="13.5" hidden="false" customHeight="false" outlineLevel="0" collapsed="false">
      <c r="B3" s="66" t="s">
        <v>6</v>
      </c>
      <c r="C3" s="67" t="s">
        <v>7</v>
      </c>
      <c r="D3" s="68" t="s">
        <v>20</v>
      </c>
    </row>
    <row r="4" customFormat="false" ht="12.75" hidden="false" customHeight="false" outlineLevel="0" collapsed="false">
      <c r="B4" s="31"/>
      <c r="C4" s="32"/>
      <c r="D4" s="69"/>
    </row>
    <row r="5" customFormat="false" ht="13.5" hidden="false" customHeight="false" outlineLevel="0" collapsed="false">
      <c r="B5" s="70" t="n">
        <f aca="false">MAX(Adatbevitel!E29,Adatbevitel!E19,Adatbevitel!E8)</f>
        <v>322556470.588235</v>
      </c>
      <c r="C5" s="71" t="n">
        <f aca="false">MIN(Adatbevitel!F8,Adatbevitel!F19,Adatbevitel!F29)</f>
        <v>326565150.943396</v>
      </c>
      <c r="D5" s="72" t="n">
        <f aca="false">AVERAGE(B5:C5)</f>
        <v>324560810.765816</v>
      </c>
    </row>
    <row r="8" customFormat="false" ht="24" hidden="false" customHeight="true" outlineLevel="0" collapsed="false">
      <c r="A8" s="73" t="s">
        <v>21</v>
      </c>
      <c r="B8" s="73"/>
      <c r="C8" s="73"/>
      <c r="D8" s="73"/>
    </row>
    <row r="9" customFormat="false" ht="3.75" hidden="false" customHeight="true" outlineLevel="0" collapsed="false"/>
    <row r="10" customFormat="false" ht="12.75" hidden="false" customHeight="true" outlineLevel="0" collapsed="false">
      <c r="A10" s="74"/>
      <c r="B10" s="65" t="s">
        <v>22</v>
      </c>
      <c r="C10" s="65"/>
      <c r="D10" s="65"/>
    </row>
    <row r="11" customFormat="false" ht="13.5" hidden="false" customHeight="false" outlineLevel="0" collapsed="false">
      <c r="A11" s="75" t="s">
        <v>2</v>
      </c>
      <c r="B11" s="66" t="s">
        <v>6</v>
      </c>
      <c r="C11" s="67" t="s">
        <v>7</v>
      </c>
      <c r="D11" s="68" t="s">
        <v>20</v>
      </c>
    </row>
    <row r="12" customFormat="false" ht="12.75" hidden="false" customHeight="false" outlineLevel="0" collapsed="false">
      <c r="A12" s="76"/>
      <c r="B12" s="77"/>
      <c r="C12" s="32"/>
      <c r="D12" s="69"/>
    </row>
    <row r="13" customFormat="false" ht="12.75" hidden="false" customHeight="false" outlineLevel="0" collapsed="false">
      <c r="A13" s="78" t="n">
        <v>1</v>
      </c>
      <c r="B13" s="57" t="n">
        <f aca="false">Adatbevitel!E31*0.9</f>
        <v>290300823.529412</v>
      </c>
      <c r="C13" s="79" t="n">
        <f aca="false">Adatbevitel!F31*0.94</f>
        <v>306971241.886792</v>
      </c>
      <c r="D13" s="26" t="n">
        <f aca="false">AVERAGE(B13:C13)</f>
        <v>298636032.708102</v>
      </c>
    </row>
    <row r="14" customFormat="false" ht="12.75" hidden="false" customHeight="false" outlineLevel="0" collapsed="false">
      <c r="A14" s="78" t="n">
        <v>2</v>
      </c>
      <c r="B14" s="57" t="n">
        <f aca="false">Adatbevitel!E31*0.94</f>
        <v>303203082.352941</v>
      </c>
      <c r="C14" s="79" t="n">
        <f aca="false">Adatbevitel!F31*0.98</f>
        <v>320033847.924528</v>
      </c>
      <c r="D14" s="26" t="n">
        <f aca="false">AVERAGE(B14:C14)</f>
        <v>311618465.138735</v>
      </c>
    </row>
    <row r="15" customFormat="false" ht="12.75" hidden="false" customHeight="false" outlineLevel="0" collapsed="false">
      <c r="A15" s="78" t="n">
        <v>3</v>
      </c>
      <c r="B15" s="57" t="n">
        <f aca="false">Adatbevitel!E31*0.98</f>
        <v>316105341.176471</v>
      </c>
      <c r="C15" s="79" t="n">
        <f aca="false">Adatbevitel!F31*1.02</f>
        <v>333096453.962264</v>
      </c>
      <c r="D15" s="26" t="n">
        <f aca="false">AVERAGE(B15:C15)</f>
        <v>324600897.569367</v>
      </c>
    </row>
    <row r="16" customFormat="false" ht="12.75" hidden="false" customHeight="false" outlineLevel="0" collapsed="false">
      <c r="A16" s="78" t="n">
        <v>4</v>
      </c>
      <c r="B16" s="57" t="n">
        <f aca="false">Adatbevitel!E31*1.02</f>
        <v>329007600</v>
      </c>
      <c r="C16" s="79" t="n">
        <f aca="false">Adatbevitel!F31*1.06</f>
        <v>346159060</v>
      </c>
      <c r="D16" s="26" t="n">
        <f aca="false">AVERAGE(B16:C16)</f>
        <v>337583330</v>
      </c>
    </row>
    <row r="17" customFormat="false" ht="13.5" hidden="false" customHeight="false" outlineLevel="0" collapsed="false">
      <c r="A17" s="75" t="n">
        <v>5</v>
      </c>
      <c r="B17" s="60" t="n">
        <f aca="false">Adatbevitel!E31*1.06</f>
        <v>341909858.823529</v>
      </c>
      <c r="C17" s="80" t="n">
        <f aca="false">Adatbevitel!F31*1.1</f>
        <v>359221666.037736</v>
      </c>
      <c r="D17" s="30" t="n">
        <f aca="false">AVERAGE(B17:C17)</f>
        <v>350565762.430633</v>
      </c>
    </row>
    <row r="20" customFormat="false" ht="24" hidden="false" customHeight="true" outlineLevel="0" collapsed="false">
      <c r="A20" s="73" t="s">
        <v>23</v>
      </c>
      <c r="B20" s="73"/>
      <c r="C20" s="73"/>
      <c r="D20" s="73"/>
    </row>
    <row r="21" customFormat="false" ht="3.75" hidden="false" customHeight="true" outlineLevel="0" collapsed="false"/>
    <row r="22" customFormat="false" ht="12.75" hidden="false" customHeight="false" outlineLevel="0" collapsed="false">
      <c r="A22" s="65"/>
      <c r="B22" s="81" t="s">
        <v>22</v>
      </c>
      <c r="C22" s="81"/>
      <c r="D22" s="81"/>
      <c r="E22" s="65" t="s">
        <v>24</v>
      </c>
      <c r="F22" s="65"/>
      <c r="G22" s="65"/>
    </row>
    <row r="23" customFormat="false" ht="13.5" hidden="false" customHeight="false" outlineLevel="0" collapsed="false">
      <c r="A23" s="78" t="s">
        <v>2</v>
      </c>
      <c r="B23" s="66" t="s">
        <v>6</v>
      </c>
      <c r="C23" s="67" t="s">
        <v>7</v>
      </c>
      <c r="D23" s="82" t="s">
        <v>20</v>
      </c>
      <c r="E23" s="66" t="s">
        <v>6</v>
      </c>
      <c r="F23" s="67" t="s">
        <v>7</v>
      </c>
      <c r="G23" s="68" t="s">
        <v>20</v>
      </c>
    </row>
    <row r="24" customFormat="false" ht="12.75" hidden="false" customHeight="false" outlineLevel="0" collapsed="false">
      <c r="A24" s="83"/>
      <c r="B24" s="84"/>
      <c r="C24" s="85"/>
      <c r="D24" s="86"/>
      <c r="E24" s="87"/>
      <c r="F24" s="85"/>
      <c r="G24" s="69"/>
    </row>
    <row r="25" customFormat="false" ht="12.75" hidden="false" customHeight="false" outlineLevel="0" collapsed="false">
      <c r="A25" s="78" t="n">
        <v>1</v>
      </c>
      <c r="B25" s="57" t="n">
        <f aca="false">B13*0.8</f>
        <v>232240658.823529</v>
      </c>
      <c r="C25" s="79" t="n">
        <f aca="false">C13*0.8</f>
        <v>245576993.509434</v>
      </c>
      <c r="D25" s="38" t="n">
        <f aca="false">AVERAGE(B25:C25)</f>
        <v>238908826.166482</v>
      </c>
      <c r="E25" s="25" t="n">
        <f aca="false">(B25/4)/25.6</f>
        <v>2267975.18382353</v>
      </c>
      <c r="F25" s="79" t="n">
        <f aca="false">(C25/4)/25.6</f>
        <v>2398212.82724057</v>
      </c>
      <c r="G25" s="26" t="n">
        <f aca="false">AVERAGE(E25:F25)</f>
        <v>2333094.00553205</v>
      </c>
    </row>
    <row r="26" customFormat="false" ht="12.75" hidden="false" customHeight="false" outlineLevel="0" collapsed="false">
      <c r="A26" s="78" t="n">
        <v>2</v>
      </c>
      <c r="B26" s="57" t="n">
        <f aca="false">B14*0.8</f>
        <v>242562465.882353</v>
      </c>
      <c r="C26" s="79" t="n">
        <f aca="false">C14*0.8</f>
        <v>256027078.339623</v>
      </c>
      <c r="D26" s="38" t="n">
        <f aca="false">AVERAGE(B26:C26)</f>
        <v>249294772.110988</v>
      </c>
      <c r="E26" s="25" t="n">
        <f aca="false">(B26/4)/25.6</f>
        <v>2368774.08088235</v>
      </c>
      <c r="F26" s="79" t="n">
        <f aca="false">(C26/4)/25.6</f>
        <v>2500264.43691038</v>
      </c>
      <c r="G26" s="26" t="n">
        <f aca="false">AVERAGE(E26:F26)</f>
        <v>2434519.25889637</v>
      </c>
    </row>
    <row r="27" customFormat="false" ht="12.75" hidden="false" customHeight="false" outlineLevel="0" collapsed="false">
      <c r="A27" s="78" t="n">
        <v>3</v>
      </c>
      <c r="B27" s="57" t="n">
        <f aca="false">B15*0.8</f>
        <v>252884272.941176</v>
      </c>
      <c r="C27" s="79" t="n">
        <f aca="false">C15*0.8</f>
        <v>266477163.169811</v>
      </c>
      <c r="D27" s="38" t="n">
        <f aca="false">AVERAGE(B27:C27)</f>
        <v>259680718.055494</v>
      </c>
      <c r="E27" s="25" t="n">
        <f aca="false">(B27/4)/25.6</f>
        <v>2469572.97794118</v>
      </c>
      <c r="F27" s="79" t="n">
        <f aca="false">(C27/4)/25.6</f>
        <v>2602316.04658019</v>
      </c>
      <c r="G27" s="26" t="n">
        <f aca="false">AVERAGE(E27:F27)</f>
        <v>2535944.51226068</v>
      </c>
    </row>
    <row r="28" customFormat="false" ht="12.75" hidden="false" customHeight="false" outlineLevel="0" collapsed="false">
      <c r="A28" s="78" t="n">
        <v>4</v>
      </c>
      <c r="B28" s="57" t="n">
        <f aca="false">B16*0.8</f>
        <v>263206080</v>
      </c>
      <c r="C28" s="79" t="n">
        <f aca="false">C16*0.8</f>
        <v>276927248</v>
      </c>
      <c r="D28" s="38" t="n">
        <f aca="false">AVERAGE(B28:C28)</f>
        <v>270066664</v>
      </c>
      <c r="E28" s="25" t="n">
        <f aca="false">(B28/4)/25.6</f>
        <v>2570371.875</v>
      </c>
      <c r="F28" s="79" t="n">
        <f aca="false">(C28/4)/25.6</f>
        <v>2704367.65625</v>
      </c>
      <c r="G28" s="26" t="n">
        <f aca="false">AVERAGE(E28:F28)</f>
        <v>2637369.765625</v>
      </c>
    </row>
    <row r="29" customFormat="false" ht="13.5" hidden="false" customHeight="false" outlineLevel="0" collapsed="false">
      <c r="A29" s="75" t="n">
        <v>5</v>
      </c>
      <c r="B29" s="60" t="n">
        <f aca="false">B17*0.8</f>
        <v>273527887.058824</v>
      </c>
      <c r="C29" s="80" t="n">
        <f aca="false">C17*0.8</f>
        <v>287377332.830189</v>
      </c>
      <c r="D29" s="88" t="n">
        <f aca="false">AVERAGE(B29:C29)</f>
        <v>280452609.944506</v>
      </c>
      <c r="E29" s="29" t="n">
        <f aca="false">(B29/4)/25.6</f>
        <v>2671170.77205882</v>
      </c>
      <c r="F29" s="80" t="n">
        <f aca="false">(C29/4)/25.6</f>
        <v>2806419.26591981</v>
      </c>
      <c r="G29" s="30" t="n">
        <f aca="false">AVERAGE(E29:F29)</f>
        <v>2738795.01898932</v>
      </c>
    </row>
    <row r="32" customFormat="false" ht="24" hidden="false" customHeight="true" outlineLevel="0" collapsed="false">
      <c r="A32" s="73" t="s">
        <v>25</v>
      </c>
      <c r="B32" s="73"/>
      <c r="C32" s="73"/>
      <c r="D32" s="73"/>
    </row>
    <row r="33" customFormat="false" ht="3.75" hidden="false" customHeight="true" outlineLevel="0" collapsed="false"/>
    <row r="34" customFormat="false" ht="12.75" hidden="false" customHeight="false" outlineLevel="0" collapsed="false">
      <c r="A34" s="65"/>
      <c r="B34" s="89" t="s">
        <v>22</v>
      </c>
      <c r="C34" s="89"/>
      <c r="D34" s="89"/>
      <c r="E34" s="65" t="s">
        <v>26</v>
      </c>
      <c r="F34" s="65"/>
      <c r="G34" s="65"/>
      <c r="H34" s="90" t="s">
        <v>27</v>
      </c>
      <c r="I34" s="90"/>
      <c r="J34" s="90"/>
    </row>
    <row r="35" customFormat="false" ht="13.5" hidden="false" customHeight="false" outlineLevel="0" collapsed="false">
      <c r="A35" s="75" t="s">
        <v>2</v>
      </c>
      <c r="B35" s="91" t="s">
        <v>6</v>
      </c>
      <c r="C35" s="67" t="s">
        <v>7</v>
      </c>
      <c r="D35" s="82" t="s">
        <v>20</v>
      </c>
      <c r="E35" s="66" t="s">
        <v>6</v>
      </c>
      <c r="F35" s="67" t="s">
        <v>7</v>
      </c>
      <c r="G35" s="68" t="s">
        <v>20</v>
      </c>
      <c r="H35" s="91" t="s">
        <v>6</v>
      </c>
      <c r="I35" s="67" t="s">
        <v>7</v>
      </c>
      <c r="J35" s="68" t="s">
        <v>20</v>
      </c>
    </row>
    <row r="36" customFormat="false" ht="12.75" hidden="false" customHeight="false" outlineLevel="0" collapsed="false">
      <c r="A36" s="76"/>
      <c r="B36" s="77"/>
      <c r="C36" s="32"/>
      <c r="D36" s="86"/>
      <c r="E36" s="92"/>
      <c r="F36" s="93"/>
      <c r="G36" s="94"/>
      <c r="H36" s="95"/>
      <c r="I36" s="93"/>
      <c r="J36" s="94"/>
    </row>
    <row r="37" customFormat="false" ht="12.75" hidden="false" customHeight="false" outlineLevel="0" collapsed="false">
      <c r="A37" s="78" t="n">
        <v>1</v>
      </c>
      <c r="B37" s="57" t="n">
        <f aca="false">B13*0.9</f>
        <v>261270741.176471</v>
      </c>
      <c r="C37" s="79" t="n">
        <f aca="false">C13*0.9</f>
        <v>276274117.698113</v>
      </c>
      <c r="D37" s="38" t="n">
        <f aca="false">AVERAGE(B37:C37)</f>
        <v>268772429.437292</v>
      </c>
      <c r="E37" s="96" t="n">
        <f aca="false">B37/27</f>
        <v>9676694.11764706</v>
      </c>
      <c r="F37" s="97" t="n">
        <f aca="false">C37/27</f>
        <v>10232374.7295597</v>
      </c>
      <c r="G37" s="26" t="n">
        <f aca="false">AVERAGE(E37:F37)</f>
        <v>9954534.4236034</v>
      </c>
      <c r="H37" s="98" t="n">
        <f aca="false">C37/36</f>
        <v>7674281.04716981</v>
      </c>
      <c r="I37" s="97" t="n">
        <f aca="false">D37/36</f>
        <v>7465900.81770255</v>
      </c>
      <c r="J37" s="26" t="n">
        <f aca="false">AVERAGE(H37:I37)</f>
        <v>7570090.93243618</v>
      </c>
    </row>
    <row r="38" customFormat="false" ht="12.75" hidden="false" customHeight="false" outlineLevel="0" collapsed="false">
      <c r="A38" s="78" t="n">
        <v>2</v>
      </c>
      <c r="B38" s="57" t="n">
        <f aca="false">B14*0.9</f>
        <v>272882774.117647</v>
      </c>
      <c r="C38" s="79" t="n">
        <f aca="false">C14*0.9</f>
        <v>288030463.132076</v>
      </c>
      <c r="D38" s="38" t="n">
        <f aca="false">AVERAGE(B38:C38)</f>
        <v>280456618.624861</v>
      </c>
      <c r="E38" s="96" t="n">
        <f aca="false">B38/27</f>
        <v>10106769.4117647</v>
      </c>
      <c r="F38" s="97" t="n">
        <f aca="false">C38/27</f>
        <v>10667794.9308176</v>
      </c>
      <c r="G38" s="26" t="n">
        <f aca="false">AVERAGE(E38:F38)</f>
        <v>10387282.1712912</v>
      </c>
      <c r="H38" s="98" t="n">
        <f aca="false">C38/36</f>
        <v>8000846.19811321</v>
      </c>
      <c r="I38" s="97" t="n">
        <f aca="false">D38/36</f>
        <v>7790461.62846837</v>
      </c>
      <c r="J38" s="26" t="n">
        <f aca="false">AVERAGE(H38:I38)</f>
        <v>7895653.91329079</v>
      </c>
    </row>
    <row r="39" customFormat="false" ht="12.75" hidden="false" customHeight="false" outlineLevel="0" collapsed="false">
      <c r="A39" s="78" t="n">
        <v>3</v>
      </c>
      <c r="B39" s="57" t="n">
        <f aca="false">B15*0.9</f>
        <v>284494807.058824</v>
      </c>
      <c r="C39" s="79" t="n">
        <f aca="false">C15*0.9</f>
        <v>299786808.566038</v>
      </c>
      <c r="D39" s="38" t="n">
        <f aca="false">AVERAGE(B39:C39)</f>
        <v>292140807.812431</v>
      </c>
      <c r="E39" s="96" t="n">
        <f aca="false">B39/27</f>
        <v>10536844.7058824</v>
      </c>
      <c r="F39" s="97" t="n">
        <f aca="false">C39/27</f>
        <v>11103215.1320755</v>
      </c>
      <c r="G39" s="26" t="n">
        <f aca="false">AVERAGE(E39:F39)</f>
        <v>10820029.9189789</v>
      </c>
      <c r="H39" s="98" t="n">
        <f aca="false">C39/36</f>
        <v>8327411.3490566</v>
      </c>
      <c r="I39" s="97" t="n">
        <f aca="false">D39/36</f>
        <v>8115022.43923418</v>
      </c>
      <c r="J39" s="26" t="n">
        <f aca="false">AVERAGE(H39:I39)</f>
        <v>8221216.89414539</v>
      </c>
    </row>
    <row r="40" customFormat="false" ht="12.75" hidden="false" customHeight="false" outlineLevel="0" collapsed="false">
      <c r="A40" s="78" t="n">
        <v>4</v>
      </c>
      <c r="B40" s="57" t="n">
        <f aca="false">B16*0.9</f>
        <v>296106840</v>
      </c>
      <c r="C40" s="79" t="n">
        <f aca="false">C16*0.9</f>
        <v>311543154</v>
      </c>
      <c r="D40" s="38" t="n">
        <f aca="false">AVERAGE(B40:C40)</f>
        <v>303824997</v>
      </c>
      <c r="E40" s="96" t="n">
        <f aca="false">B40/27</f>
        <v>10966920</v>
      </c>
      <c r="F40" s="97" t="n">
        <f aca="false">C40/27</f>
        <v>11538635.3333333</v>
      </c>
      <c r="G40" s="26" t="n">
        <f aca="false">AVERAGE(E40:F40)</f>
        <v>11252777.6666667</v>
      </c>
      <c r="H40" s="98" t="n">
        <f aca="false">C40/36</f>
        <v>8653976.5</v>
      </c>
      <c r="I40" s="97" t="n">
        <f aca="false">D40/36</f>
        <v>8439583.25</v>
      </c>
      <c r="J40" s="26" t="n">
        <f aca="false">AVERAGE(H40:I40)</f>
        <v>8546779.875</v>
      </c>
    </row>
    <row r="41" customFormat="false" ht="13.5" hidden="false" customHeight="false" outlineLevel="0" collapsed="false">
      <c r="A41" s="75" t="n">
        <v>5</v>
      </c>
      <c r="B41" s="60" t="n">
        <f aca="false">B17*0.9</f>
        <v>307718872.941176</v>
      </c>
      <c r="C41" s="80" t="n">
        <f aca="false">C17*0.9</f>
        <v>323299499.433962</v>
      </c>
      <c r="D41" s="88" t="n">
        <f aca="false">AVERAGE(B41:C41)</f>
        <v>315509186.187569</v>
      </c>
      <c r="E41" s="99" t="n">
        <f aca="false">B41/27</f>
        <v>11396995.2941176</v>
      </c>
      <c r="F41" s="100" t="n">
        <f aca="false">C41/27</f>
        <v>11974055.5345912</v>
      </c>
      <c r="G41" s="30" t="n">
        <f aca="false">AVERAGE(E41:F41)</f>
        <v>11685525.4143544</v>
      </c>
      <c r="H41" s="101" t="n">
        <f aca="false">C41/36</f>
        <v>8980541.6509434</v>
      </c>
      <c r="I41" s="100" t="n">
        <f aca="false">D41/36</f>
        <v>8764144.06076582</v>
      </c>
      <c r="J41" s="30" t="n">
        <f aca="false">AVERAGE(H41:I41)</f>
        <v>8872342.85585461</v>
      </c>
    </row>
  </sheetData>
  <mergeCells count="10">
    <mergeCell ref="B2:D2"/>
    <mergeCell ref="A8:D8"/>
    <mergeCell ref="B10:D10"/>
    <mergeCell ref="A20:D20"/>
    <mergeCell ref="B22:D22"/>
    <mergeCell ref="E22:G22"/>
    <mergeCell ref="A32:D32"/>
    <mergeCell ref="B34:D34"/>
    <mergeCell ref="E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3:51:09Z</dcterms:created>
  <dc:creator>melecky</dc:creator>
  <dc:description/>
  <dc:language>en-US</dc:language>
  <cp:lastModifiedBy>melecky</cp:lastModifiedBy>
  <dcterms:modified xsi:type="dcterms:W3CDTF">2014-03-18T15:50:41Z</dcterms:modified>
  <cp:revision>0</cp:revision>
  <dc:subject/>
  <dc:title/>
</cp:coreProperties>
</file>